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                                          ОТЧЕТ                             </t>
  </si>
  <si>
    <t xml:space="preserve">                                    Отчет</t>
  </si>
  <si>
    <t xml:space="preserve">              об исполнении местного бюджета по Озинскому району</t>
  </si>
  <si>
    <t xml:space="preserve">                                    на 1 октября 2020 г.</t>
  </si>
  <si>
    <t xml:space="preserve">                                     Доходная часть</t>
  </si>
  <si>
    <t xml:space="preserve">        Доходная часть бюджета</t>
  </si>
  <si>
    <t xml:space="preserve">Назначено</t>
  </si>
  <si>
    <t xml:space="preserve">Исполнено </t>
  </si>
  <si>
    <t xml:space="preserve">Процент исполнения </t>
  </si>
  <si>
    <t xml:space="preserve">Исполн.</t>
  </si>
  <si>
    <t xml:space="preserve">       Наименование</t>
  </si>
  <si>
    <t xml:space="preserve">9 месяцев</t>
  </si>
  <si>
    <t xml:space="preserve">к</t>
  </si>
  <si>
    <t xml:space="preserve">соотв.</t>
  </si>
  <si>
    <t xml:space="preserve">           показателей</t>
  </si>
  <si>
    <t xml:space="preserve">год</t>
  </si>
  <si>
    <t xml:space="preserve">2020 г.</t>
  </si>
  <si>
    <t xml:space="preserve">году</t>
  </si>
  <si>
    <t xml:space="preserve">9 месяцам</t>
  </si>
  <si>
    <t xml:space="preserve">период</t>
  </si>
  <si>
    <t xml:space="preserve"> </t>
  </si>
  <si>
    <t xml:space="preserve">2019 г.</t>
  </si>
  <si>
    <t xml:space="preserve">Всего налоговые и неналоговые доходы</t>
  </si>
  <si>
    <t xml:space="preserve">Дотация на выравнивание уровня </t>
  </si>
  <si>
    <t xml:space="preserve">бюджетной обеспеченности</t>
  </si>
  <si>
    <t xml:space="preserve">Дотация на поддержку мер по обеспечению</t>
  </si>
  <si>
    <t xml:space="preserve">сбалансированности бюджетов</t>
  </si>
  <si>
    <t xml:space="preserve">Субвенции</t>
  </si>
  <si>
    <t xml:space="preserve">Субсидии</t>
  </si>
  <si>
    <t xml:space="preserve">Межбюджетные трансферты(обл)</t>
  </si>
  <si>
    <t xml:space="preserve">Межбюджетные трансферты</t>
  </si>
  <si>
    <t xml:space="preserve">Прочие безвозмездные поступления</t>
  </si>
  <si>
    <t xml:space="preserve">Возврат остатков субсидий и </t>
  </si>
  <si>
    <t xml:space="preserve">субвенций прошлых лет</t>
  </si>
  <si>
    <t xml:space="preserve">Итого доходов</t>
  </si>
  <si>
    <t xml:space="preserve">            Расходная часть бюджета</t>
  </si>
  <si>
    <t xml:space="preserve">          Наименование</t>
  </si>
  <si>
    <t xml:space="preserve">2019г.</t>
  </si>
  <si>
    <t xml:space="preserve">Общегосударственные вопросы</t>
  </si>
  <si>
    <t xml:space="preserve">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КХ</t>
  </si>
  <si>
    <t xml:space="preserve">Образование 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Средства массовой информации</t>
  </si>
  <si>
    <t xml:space="preserve">Обслуживание муниципального долга</t>
  </si>
  <si>
    <t xml:space="preserve">Межбюджетные трансферты(посел)</t>
  </si>
  <si>
    <t xml:space="preserve">Итого  расходов</t>
  </si>
  <si>
    <t xml:space="preserve">Источники  финансирования дефицита бюджета</t>
  </si>
  <si>
    <t xml:space="preserve">Исполнено</t>
  </si>
  <si>
    <t xml:space="preserve">месяцев</t>
  </si>
  <si>
    <t xml:space="preserve">Источники финансирования дефицита</t>
  </si>
  <si>
    <t xml:space="preserve">бюджета     -  всего</t>
  </si>
  <si>
    <t xml:space="preserve">Получение кредитов от кредитных</t>
  </si>
  <si>
    <t xml:space="preserve">организаций</t>
  </si>
  <si>
    <t xml:space="preserve">Получение кредитов от других </t>
  </si>
  <si>
    <t xml:space="preserve">бюджетов бюджетной системы</t>
  </si>
  <si>
    <t xml:space="preserve">Предоставление бюджетных кредитов</t>
  </si>
  <si>
    <t xml:space="preserve">другим бюджетам бюджетной системы</t>
  </si>
  <si>
    <t xml:space="preserve">Возврат бюджетных кредитов предост.</t>
  </si>
  <si>
    <t xml:space="preserve">Погашение кредитов  полученных от других</t>
  </si>
  <si>
    <t xml:space="preserve">Изменение остатков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0%"/>
    <numFmt numFmtId="168" formatCode="0.0%"/>
    <numFmt numFmtId="169" formatCode="0.00%"/>
    <numFmt numFmtId="170" formatCode="@"/>
    <numFmt numFmtId="171" formatCode="#,##0.0_р_.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53" activeCellId="0" sqref="L53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32.82"/>
    <col collapsed="false" customWidth="true" hidden="false" outlineLevel="0" max="4" min="4" style="0" width="10.49"/>
    <col collapsed="false" customWidth="true" hidden="true" outlineLevel="0" max="5" min="5" style="0" width="12.49"/>
    <col collapsed="false" customWidth="true" hidden="false" outlineLevel="0" max="6" min="6" style="0" width="12.49"/>
    <col collapsed="false" customWidth="true" hidden="false" outlineLevel="0" max="7" min="7" style="0" width="11.82"/>
    <col collapsed="false" customWidth="true" hidden="true" outlineLevel="0" max="8" min="8" style="0" width="5.82"/>
    <col collapsed="false" customWidth="true" hidden="false" outlineLevel="0" max="9" min="9" style="0" width="9.99"/>
    <col collapsed="false" customWidth="true" hidden="false" outlineLevel="0" max="10" min="10" style="0" width="12.82"/>
    <col collapsed="false" customWidth="true" hidden="true" outlineLevel="0" max="11" min="11" style="0" width="11.99"/>
    <col collapsed="false" customWidth="true" hidden="false" outlineLevel="0" max="12" min="12" style="0" width="11.33"/>
    <col collapsed="false" customWidth="false" hidden="true" outlineLevel="0" max="13" min="13" style="0" width="9.33"/>
  </cols>
  <sheetData>
    <row r="1" s="1" customFormat="true" ht="15" hidden="false" customHeight="false" outlineLevel="0" collapsed="false">
      <c r="B1" s="2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s="1" customFormat="true" ht="12" hidden="false" customHeight="true" outlineLevel="0" collapsed="false">
      <c r="B2" s="3" t="s">
        <v>2</v>
      </c>
      <c r="C2" s="4"/>
      <c r="D2" s="2"/>
      <c r="E2" s="2"/>
      <c r="F2" s="2"/>
      <c r="G2" s="2"/>
      <c r="H2" s="2"/>
      <c r="I2" s="2"/>
      <c r="J2" s="2"/>
    </row>
    <row r="3" s="1" customFormat="true" ht="12" hidden="false" customHeight="true" outlineLevel="0" collapsed="false">
      <c r="B3" s="3"/>
      <c r="C3" s="5" t="s">
        <v>3</v>
      </c>
      <c r="D3" s="6"/>
      <c r="E3" s="7"/>
      <c r="F3" s="7"/>
      <c r="G3" s="7"/>
      <c r="H3" s="7"/>
      <c r="I3" s="7"/>
      <c r="J3" s="7"/>
      <c r="K3" s="7"/>
    </row>
    <row r="4" s="1" customFormat="true" ht="13.5" hidden="false" customHeight="true" outlineLevel="0" collapsed="false">
      <c r="B4" s="2" t="s">
        <v>4</v>
      </c>
      <c r="C4" s="2" t="s">
        <v>5</v>
      </c>
    </row>
    <row r="5" s="1" customFormat="true" ht="11.25" hidden="false" customHeight="true" outlineLevel="0" collapsed="false">
      <c r="A5" s="8"/>
      <c r="B5" s="9"/>
      <c r="C5" s="9"/>
      <c r="D5" s="10" t="s">
        <v>6</v>
      </c>
      <c r="E5" s="10"/>
      <c r="F5" s="10"/>
      <c r="G5" s="11" t="s">
        <v>7</v>
      </c>
      <c r="H5" s="9"/>
      <c r="I5" s="10" t="s">
        <v>8</v>
      </c>
      <c r="J5" s="10"/>
      <c r="K5" s="12"/>
      <c r="L5" s="13" t="s">
        <v>9</v>
      </c>
    </row>
    <row r="6" s="1" customFormat="true" ht="12.75" hidden="false" customHeight="false" outlineLevel="0" collapsed="false">
      <c r="A6" s="14" t="s">
        <v>10</v>
      </c>
      <c r="B6" s="15"/>
      <c r="C6" s="16"/>
      <c r="D6" s="17" t="n">
        <v>2020</v>
      </c>
      <c r="E6" s="17"/>
      <c r="F6" s="17" t="s">
        <v>11</v>
      </c>
      <c r="G6" s="17" t="s">
        <v>11</v>
      </c>
      <c r="H6" s="15"/>
      <c r="I6" s="17" t="s">
        <v>12</v>
      </c>
      <c r="J6" s="17" t="s">
        <v>12</v>
      </c>
      <c r="K6" s="18"/>
      <c r="L6" s="17" t="s">
        <v>13</v>
      </c>
    </row>
    <row r="7" s="1" customFormat="true" ht="12.75" hidden="false" customHeight="false" outlineLevel="0" collapsed="false">
      <c r="A7" s="14" t="s">
        <v>14</v>
      </c>
      <c r="B7" s="15"/>
      <c r="C7" s="16"/>
      <c r="D7" s="17" t="s">
        <v>15</v>
      </c>
      <c r="E7" s="19" t="s">
        <v>15</v>
      </c>
      <c r="F7" s="19" t="s">
        <v>16</v>
      </c>
      <c r="G7" s="19" t="s">
        <v>16</v>
      </c>
      <c r="H7" s="15"/>
      <c r="I7" s="17" t="s">
        <v>17</v>
      </c>
      <c r="J7" s="17" t="s">
        <v>18</v>
      </c>
      <c r="K7" s="20" t="s">
        <v>15</v>
      </c>
      <c r="L7" s="17" t="s">
        <v>19</v>
      </c>
    </row>
    <row r="8" s="1" customFormat="true" ht="10.5" hidden="false" customHeight="true" outlineLevel="0" collapsed="false">
      <c r="A8" s="21"/>
      <c r="B8" s="22"/>
      <c r="C8" s="23"/>
      <c r="D8" s="24"/>
      <c r="E8" s="24"/>
      <c r="F8" s="24"/>
      <c r="G8" s="22"/>
      <c r="H8" s="22"/>
      <c r="I8" s="24"/>
      <c r="J8" s="25"/>
      <c r="K8" s="22" t="s">
        <v>20</v>
      </c>
      <c r="L8" s="25" t="s">
        <v>21</v>
      </c>
    </row>
    <row r="9" s="1" customFormat="true" ht="12.75" hidden="false" customHeight="false" outlineLevel="0" collapsed="false">
      <c r="A9" s="26" t="s">
        <v>22</v>
      </c>
      <c r="B9" s="27"/>
      <c r="C9" s="28"/>
      <c r="D9" s="29" t="n">
        <v>58456.7</v>
      </c>
      <c r="E9" s="30"/>
      <c r="F9" s="31" t="n">
        <v>39409.8</v>
      </c>
      <c r="G9" s="32" t="n">
        <v>38666.8</v>
      </c>
      <c r="H9" s="30"/>
      <c r="I9" s="33" t="n">
        <f aca="false">G9/D9</f>
        <v>0.661460534036304</v>
      </c>
      <c r="J9" s="33" t="n">
        <f aca="false">G9/F9</f>
        <v>0.981146821349005</v>
      </c>
      <c r="K9" s="34" t="e">
        <f aca="false">H9/E9</f>
        <v>#DIV/0!</v>
      </c>
      <c r="L9" s="32" t="n">
        <v>39345.1</v>
      </c>
      <c r="M9" s="15"/>
    </row>
    <row r="10" s="1" customFormat="true" ht="12.75" hidden="false" customHeight="false" outlineLevel="0" collapsed="false">
      <c r="A10" s="35" t="s">
        <v>23</v>
      </c>
      <c r="B10" s="36"/>
      <c r="C10" s="36"/>
      <c r="D10" s="37"/>
      <c r="E10" s="38"/>
      <c r="F10" s="39"/>
      <c r="G10" s="37"/>
      <c r="H10" s="38"/>
      <c r="I10" s="40"/>
      <c r="J10" s="40"/>
      <c r="K10" s="41"/>
      <c r="L10" s="37"/>
    </row>
    <row r="11" s="1" customFormat="true" ht="14.25" hidden="false" customHeight="true" outlineLevel="0" collapsed="false">
      <c r="A11" s="42" t="s">
        <v>24</v>
      </c>
      <c r="B11" s="43"/>
      <c r="C11" s="44"/>
      <c r="D11" s="45" t="n">
        <v>101616.7</v>
      </c>
      <c r="E11" s="46"/>
      <c r="F11" s="47" t="n">
        <v>79869.4</v>
      </c>
      <c r="G11" s="48" t="n">
        <v>77162</v>
      </c>
      <c r="H11" s="46"/>
      <c r="I11" s="40" t="n">
        <f aca="false">G11/D11</f>
        <v>0.759343690554801</v>
      </c>
      <c r="J11" s="40" t="n">
        <f aca="false">G11/F11</f>
        <v>0.966102161779105</v>
      </c>
      <c r="K11" s="49" t="e">
        <f aca="false">G11/E11</f>
        <v>#DIV/0!</v>
      </c>
      <c r="L11" s="48" t="n">
        <v>70798</v>
      </c>
    </row>
    <row r="12" s="1" customFormat="true" ht="11.25" hidden="true" customHeight="true" outlineLevel="0" collapsed="false">
      <c r="A12" s="35" t="s">
        <v>25</v>
      </c>
      <c r="B12" s="50"/>
      <c r="C12" s="50"/>
      <c r="D12" s="45"/>
      <c r="E12" s="46"/>
      <c r="F12" s="47"/>
      <c r="G12" s="45"/>
      <c r="H12" s="46"/>
      <c r="I12" s="40"/>
      <c r="J12" s="40"/>
      <c r="K12" s="49"/>
      <c r="L12" s="45"/>
    </row>
    <row r="13" s="1" customFormat="true" ht="12" hidden="true" customHeight="true" outlineLevel="0" collapsed="false">
      <c r="A13" s="50" t="s">
        <v>26</v>
      </c>
      <c r="B13" s="50"/>
      <c r="C13" s="50"/>
      <c r="D13" s="45"/>
      <c r="E13" s="46"/>
      <c r="F13" s="51"/>
      <c r="G13" s="52"/>
      <c r="H13" s="46"/>
      <c r="I13" s="40"/>
      <c r="J13" s="40"/>
      <c r="K13" s="49"/>
      <c r="L13" s="52"/>
    </row>
    <row r="14" s="1" customFormat="true" ht="12.75" hidden="false" customHeight="false" outlineLevel="0" collapsed="false">
      <c r="A14" s="53" t="s">
        <v>27</v>
      </c>
      <c r="B14" s="54"/>
      <c r="C14" s="54"/>
      <c r="D14" s="55" t="n">
        <v>218146.9</v>
      </c>
      <c r="E14" s="56"/>
      <c r="F14" s="57" t="n">
        <v>165831.5</v>
      </c>
      <c r="G14" s="55" t="n">
        <v>145870.9</v>
      </c>
      <c r="H14" s="56"/>
      <c r="I14" s="40" t="n">
        <f aca="false">G14/D14</f>
        <v>0.668681975311132</v>
      </c>
      <c r="J14" s="40" t="n">
        <f aca="false">G14/F14</f>
        <v>0.879633242176547</v>
      </c>
      <c r="K14" s="58" t="e">
        <f aca="false">G14/E14</f>
        <v>#DIV/0!</v>
      </c>
      <c r="L14" s="55" t="n">
        <v>137726.9</v>
      </c>
    </row>
    <row r="15" s="1" customFormat="true" ht="18" hidden="false" customHeight="true" outlineLevel="0" collapsed="false">
      <c r="A15" s="59" t="s">
        <v>28</v>
      </c>
      <c r="B15" s="50"/>
      <c r="C15" s="50"/>
      <c r="D15" s="55" t="n">
        <v>47578.6</v>
      </c>
      <c r="E15" s="56"/>
      <c r="F15" s="57" t="n">
        <v>39021.5</v>
      </c>
      <c r="G15" s="60" t="n">
        <v>25311.2</v>
      </c>
      <c r="H15" s="56"/>
      <c r="I15" s="40" t="n">
        <f aca="false">G15/D15</f>
        <v>0.531987069817103</v>
      </c>
      <c r="J15" s="40" t="n">
        <f aca="false">G15/F15</f>
        <v>0.648647540458465</v>
      </c>
      <c r="K15" s="58" t="e">
        <f aca="false">G15/E15</f>
        <v>#DIV/0!</v>
      </c>
      <c r="L15" s="60" t="n">
        <v>56118.8</v>
      </c>
    </row>
    <row r="16" s="1" customFormat="true" ht="18" hidden="true" customHeight="true" outlineLevel="0" collapsed="false">
      <c r="A16" s="61" t="s">
        <v>29</v>
      </c>
      <c r="B16" s="61"/>
      <c r="C16" s="61"/>
      <c r="D16" s="60"/>
      <c r="E16" s="56"/>
      <c r="F16" s="56"/>
      <c r="G16" s="55"/>
      <c r="H16" s="62"/>
      <c r="I16" s="63" t="e">
        <f aca="false">G16/D16</f>
        <v>#DIV/0!</v>
      </c>
      <c r="J16" s="63" t="e">
        <f aca="false">G16/F16</f>
        <v>#DIV/0!</v>
      </c>
      <c r="K16" s="64"/>
      <c r="L16" s="55"/>
    </row>
    <row r="17" s="1" customFormat="true" ht="12.75" hidden="false" customHeight="false" outlineLevel="0" collapsed="false">
      <c r="A17" s="65" t="s">
        <v>30</v>
      </c>
      <c r="B17" s="65"/>
      <c r="C17" s="65"/>
      <c r="D17" s="66" t="n">
        <v>6657.9</v>
      </c>
      <c r="E17" s="38"/>
      <c r="F17" s="38" t="n">
        <v>5242.3</v>
      </c>
      <c r="G17" s="37" t="n">
        <v>2188.9</v>
      </c>
      <c r="H17" s="38"/>
      <c r="I17" s="63" t="n">
        <f aca="false">G17/D17</f>
        <v>0.328767329037685</v>
      </c>
      <c r="J17" s="63" t="n">
        <f aca="false">G17/F17</f>
        <v>0.417545733742823</v>
      </c>
      <c r="K17" s="41"/>
      <c r="L17" s="37" t="n">
        <v>7138.4</v>
      </c>
    </row>
    <row r="18" s="1" customFormat="true" ht="12.75" hidden="true" customHeight="false" outlineLevel="0" collapsed="false">
      <c r="A18" s="65" t="s">
        <v>31</v>
      </c>
      <c r="B18" s="67"/>
      <c r="C18" s="67"/>
      <c r="D18" s="66"/>
      <c r="E18" s="38"/>
      <c r="F18" s="68"/>
      <c r="G18" s="66"/>
      <c r="H18" s="38"/>
      <c r="I18" s="63" t="e">
        <f aca="false">G18/D18</f>
        <v>#DIV/0!</v>
      </c>
      <c r="J18" s="63" t="e">
        <f aca="false">G18/F18</f>
        <v>#DIV/0!</v>
      </c>
      <c r="K18" s="69"/>
      <c r="L18" s="66"/>
    </row>
    <row r="19" s="1" customFormat="true" ht="12.75" hidden="false" customHeight="false" outlineLevel="0" collapsed="false">
      <c r="A19" s="65" t="s">
        <v>32</v>
      </c>
      <c r="B19" s="67"/>
      <c r="C19" s="67"/>
      <c r="D19" s="37"/>
      <c r="E19" s="38"/>
      <c r="F19" s="38"/>
      <c r="G19" s="37"/>
      <c r="H19" s="38"/>
      <c r="I19" s="63"/>
      <c r="J19" s="63"/>
      <c r="K19" s="69"/>
      <c r="L19" s="37"/>
    </row>
    <row r="20" s="1" customFormat="true" ht="13.5" hidden="false" customHeight="false" outlineLevel="0" collapsed="false">
      <c r="A20" s="70" t="s">
        <v>33</v>
      </c>
      <c r="B20" s="71"/>
      <c r="C20" s="71"/>
      <c r="D20" s="72" t="n">
        <v>-0.5</v>
      </c>
      <c r="E20" s="73"/>
      <c r="F20" s="73" t="n">
        <v>-0.5</v>
      </c>
      <c r="G20" s="72" t="n">
        <v>-0.5</v>
      </c>
      <c r="H20" s="62"/>
      <c r="I20" s="63" t="n">
        <f aca="false">G20/D20</f>
        <v>1</v>
      </c>
      <c r="J20" s="63" t="n">
        <f aca="false">G20/F20</f>
        <v>1</v>
      </c>
      <c r="K20" s="74"/>
      <c r="L20" s="72" t="n">
        <v>-0.5</v>
      </c>
    </row>
    <row r="21" s="1" customFormat="true" ht="13.5" hidden="false" customHeight="false" outlineLevel="0" collapsed="false">
      <c r="A21" s="75" t="s">
        <v>34</v>
      </c>
      <c r="B21" s="12"/>
      <c r="C21" s="76" t="s">
        <v>20</v>
      </c>
      <c r="D21" s="77" t="n">
        <f aca="false">D9+D10+D11+D14+D15+D16+D13+D17+D18+D20</f>
        <v>432456.3</v>
      </c>
      <c r="E21" s="77" t="n">
        <f aca="false">E9+E10+E11+E14+E15+E16+E13+E17+E18+E20</f>
        <v>0</v>
      </c>
      <c r="F21" s="77" t="n">
        <f aca="false">F9+F10+F11+F14+F15+F16+F13+F17+F18+F20</f>
        <v>329374</v>
      </c>
      <c r="G21" s="77" t="n">
        <f aca="false">G9+G10+G11+G14+G15+G16+G13+G17+G18+G20</f>
        <v>289199.3</v>
      </c>
      <c r="H21" s="77" t="n">
        <f aca="false">H9+H10+H11+H14+H15+H16+H13+H17</f>
        <v>0</v>
      </c>
      <c r="I21" s="78" t="n">
        <f aca="false">G21/D21</f>
        <v>0.668736471176394</v>
      </c>
      <c r="J21" s="78" t="n">
        <f aca="false">G21/F21</f>
        <v>0.878027105964648</v>
      </c>
      <c r="K21" s="77" t="e">
        <f aca="false">K9+K10+K11+K14+K15+K16+K13+K17</f>
        <v>#DIV/0!</v>
      </c>
      <c r="L21" s="77" t="n">
        <f aca="false">L9+L10+L11+L14+L15+L16+L13+L17+L18+L20</f>
        <v>311126.7</v>
      </c>
    </row>
    <row r="22" s="1" customFormat="true" ht="12.75" hidden="false" customHeight="true" outlineLevel="0" collapsed="false">
      <c r="A22" s="15"/>
      <c r="B22" s="15"/>
      <c r="C22" s="79" t="s">
        <v>35</v>
      </c>
      <c r="D22" s="80"/>
      <c r="E22" s="80"/>
      <c r="F22" s="80"/>
      <c r="G22" s="15"/>
      <c r="H22" s="15"/>
      <c r="I22" s="15"/>
      <c r="J22" s="15"/>
      <c r="K22" s="15"/>
    </row>
    <row r="23" s="1" customFormat="true" ht="13.5" hidden="false" customHeight="false" outlineLevel="0" collapsed="false">
      <c r="A23" s="8"/>
      <c r="B23" s="9"/>
      <c r="C23" s="9"/>
      <c r="D23" s="10" t="s">
        <v>6</v>
      </c>
      <c r="E23" s="10"/>
      <c r="F23" s="10"/>
      <c r="G23" s="10" t="s">
        <v>7</v>
      </c>
      <c r="H23" s="15"/>
      <c r="I23" s="10" t="s">
        <v>8</v>
      </c>
      <c r="J23" s="10"/>
      <c r="K23" s="81"/>
      <c r="L23" s="13" t="s">
        <v>9</v>
      </c>
      <c r="M23" s="82"/>
    </row>
    <row r="24" s="1" customFormat="true" ht="12.75" hidden="false" customHeight="false" outlineLevel="0" collapsed="false">
      <c r="A24" s="14" t="s">
        <v>36</v>
      </c>
      <c r="B24" s="15"/>
      <c r="C24" s="15"/>
      <c r="D24" s="17" t="n">
        <v>2020</v>
      </c>
      <c r="E24" s="18"/>
      <c r="F24" s="17" t="s">
        <v>11</v>
      </c>
      <c r="G24" s="17" t="s">
        <v>11</v>
      </c>
      <c r="H24" s="15"/>
      <c r="I24" s="17" t="s">
        <v>12</v>
      </c>
      <c r="J24" s="17" t="s">
        <v>12</v>
      </c>
      <c r="K24" s="18"/>
      <c r="L24" s="17" t="s">
        <v>13</v>
      </c>
      <c r="M24" s="83"/>
    </row>
    <row r="25" s="1" customFormat="true" ht="12.75" hidden="false" customHeight="false" outlineLevel="0" collapsed="false">
      <c r="A25" s="14" t="s">
        <v>14</v>
      </c>
      <c r="B25" s="15"/>
      <c r="C25" s="15"/>
      <c r="D25" s="17" t="s">
        <v>15</v>
      </c>
      <c r="E25" s="20" t="s">
        <v>15</v>
      </c>
      <c r="F25" s="19" t="s">
        <v>16</v>
      </c>
      <c r="G25" s="19" t="s">
        <v>16</v>
      </c>
      <c r="H25" s="15"/>
      <c r="I25" s="17" t="s">
        <v>17</v>
      </c>
      <c r="J25" s="17" t="s">
        <v>18</v>
      </c>
      <c r="K25" s="20" t="s">
        <v>15</v>
      </c>
      <c r="L25" s="17" t="s">
        <v>19</v>
      </c>
      <c r="M25" s="83"/>
    </row>
    <row r="26" s="1" customFormat="true" ht="13.5" hidden="false" customHeight="false" outlineLevel="0" collapsed="false">
      <c r="A26" s="21"/>
      <c r="B26" s="22"/>
      <c r="C26" s="22"/>
      <c r="D26" s="24"/>
      <c r="E26" s="22"/>
      <c r="F26" s="24"/>
      <c r="G26" s="84"/>
      <c r="H26" s="15"/>
      <c r="I26" s="24"/>
      <c r="J26" s="17"/>
      <c r="K26" s="22"/>
      <c r="L26" s="19" t="s">
        <v>37</v>
      </c>
      <c r="M26" s="83"/>
      <c r="N26" s="15"/>
    </row>
    <row r="27" s="90" customFormat="true" ht="12.75" hidden="false" customHeight="false" outlineLevel="0" collapsed="false">
      <c r="A27" s="85" t="s">
        <v>38</v>
      </c>
      <c r="B27" s="85"/>
      <c r="C27" s="85"/>
      <c r="D27" s="86" t="n">
        <v>32366.2</v>
      </c>
      <c r="E27" s="30"/>
      <c r="F27" s="38" t="n">
        <v>25338.7</v>
      </c>
      <c r="G27" s="32" t="n">
        <v>22835.1</v>
      </c>
      <c r="H27" s="32"/>
      <c r="I27" s="33" t="n">
        <f aca="false">G27/D27</f>
        <v>0.705523045646384</v>
      </c>
      <c r="J27" s="33" t="n">
        <f aca="false">G27/F27</f>
        <v>0.901194615351222</v>
      </c>
      <c r="K27" s="87" t="e">
        <f aca="false">G27/E27</f>
        <v>#DIV/0!</v>
      </c>
      <c r="L27" s="88" t="n">
        <v>21202</v>
      </c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89"/>
      <c r="IC27" s="89"/>
      <c r="ID27" s="89"/>
      <c r="IE27" s="89"/>
      <c r="IF27" s="89"/>
      <c r="IG27" s="89"/>
      <c r="IH27" s="89"/>
      <c r="II27" s="89"/>
      <c r="IJ27" s="89"/>
      <c r="IK27" s="89"/>
      <c r="IL27" s="89"/>
      <c r="IM27" s="89"/>
      <c r="IN27" s="89"/>
      <c r="IO27" s="89"/>
      <c r="IP27" s="89"/>
      <c r="IQ27" s="89"/>
      <c r="IR27" s="89"/>
      <c r="IS27" s="89"/>
      <c r="IT27" s="89"/>
      <c r="IU27" s="89"/>
    </row>
    <row r="28" s="1" customFormat="true" ht="12.75" hidden="false" customHeight="false" outlineLevel="0" collapsed="false">
      <c r="A28" s="91" t="s">
        <v>39</v>
      </c>
      <c r="B28" s="54"/>
      <c r="C28" s="92"/>
      <c r="D28" s="93" t="n">
        <v>900</v>
      </c>
      <c r="E28" s="56"/>
      <c r="F28" s="94" t="n">
        <v>825</v>
      </c>
      <c r="G28" s="55" t="n">
        <v>600</v>
      </c>
      <c r="H28" s="55"/>
      <c r="I28" s="40" t="n">
        <f aca="false">G28/D28</f>
        <v>0.666666666666667</v>
      </c>
      <c r="J28" s="63" t="n">
        <f aca="false">G28/F28</f>
        <v>0.727272727272727</v>
      </c>
      <c r="K28" s="95" t="e">
        <f aca="false">G28/E28</f>
        <v>#DIV/0!</v>
      </c>
      <c r="L28" s="96" t="n">
        <v>595.5</v>
      </c>
      <c r="M28" s="96"/>
    </row>
    <row r="29" s="1" customFormat="true" ht="12.75" hidden="false" customHeight="false" outlineLevel="0" collapsed="false">
      <c r="A29" s="91" t="s">
        <v>40</v>
      </c>
      <c r="B29" s="54"/>
      <c r="C29" s="92"/>
      <c r="D29" s="93"/>
      <c r="E29" s="56"/>
      <c r="F29" s="94"/>
      <c r="G29" s="97"/>
      <c r="H29" s="98"/>
      <c r="I29" s="63"/>
      <c r="J29" s="40"/>
      <c r="K29" s="95" t="e">
        <f aca="false">G29/E29</f>
        <v>#DIV/0!</v>
      </c>
      <c r="L29" s="97"/>
      <c r="M29" s="99"/>
    </row>
    <row r="30" s="1" customFormat="true" ht="12.75" hidden="false" customHeight="false" outlineLevel="0" collapsed="false">
      <c r="A30" s="42" t="s">
        <v>41</v>
      </c>
      <c r="B30" s="53"/>
      <c r="C30" s="92"/>
      <c r="D30" s="98" t="n">
        <v>27590.3</v>
      </c>
      <c r="E30" s="56"/>
      <c r="F30" s="94" t="n">
        <v>21352.9</v>
      </c>
      <c r="G30" s="55" t="n">
        <v>12649.2</v>
      </c>
      <c r="H30" s="55"/>
      <c r="I30" s="40" t="n">
        <f aca="false">G30/D30</f>
        <v>0.458465475185119</v>
      </c>
      <c r="J30" s="40" t="n">
        <f aca="false">G30/F30</f>
        <v>0.592387919205354</v>
      </c>
      <c r="K30" s="95" t="e">
        <f aca="false">G30/E30</f>
        <v>#DIV/0!</v>
      </c>
      <c r="L30" s="96" t="n">
        <v>16072.7</v>
      </c>
      <c r="M30" s="96"/>
    </row>
    <row r="31" s="1" customFormat="true" ht="12.75" hidden="false" customHeight="false" outlineLevel="0" collapsed="false">
      <c r="A31" s="100" t="s">
        <v>42</v>
      </c>
      <c r="B31" s="100"/>
      <c r="C31" s="100"/>
      <c r="D31" s="93" t="n">
        <v>1240.5</v>
      </c>
      <c r="E31" s="56"/>
      <c r="F31" s="94" t="n">
        <v>1103</v>
      </c>
      <c r="G31" s="60" t="n">
        <v>450</v>
      </c>
      <c r="H31" s="60"/>
      <c r="I31" s="40" t="n">
        <f aca="false">G31/D31</f>
        <v>0.362756952841596</v>
      </c>
      <c r="J31" s="40" t="n">
        <f aca="false">G31/F31</f>
        <v>0.407978241160471</v>
      </c>
      <c r="K31" s="95" t="e">
        <f aca="false">G31/E31</f>
        <v>#DIV/0!</v>
      </c>
      <c r="L31" s="101" t="n">
        <v>36909.5</v>
      </c>
      <c r="M31" s="101"/>
    </row>
    <row r="32" s="1" customFormat="true" ht="12.75" hidden="true" customHeight="true" outlineLevel="0" collapsed="false">
      <c r="A32" s="100" t="s">
        <v>30</v>
      </c>
      <c r="B32" s="100"/>
      <c r="C32" s="100"/>
      <c r="D32" s="98"/>
      <c r="E32" s="56"/>
      <c r="F32" s="56"/>
      <c r="G32" s="57"/>
      <c r="H32" s="98"/>
      <c r="I32" s="40"/>
      <c r="J32" s="40"/>
      <c r="K32" s="95"/>
      <c r="L32" s="57"/>
      <c r="M32" s="99"/>
    </row>
    <row r="33" s="1" customFormat="true" ht="12.75" hidden="false" customHeight="false" outlineLevel="0" collapsed="false">
      <c r="A33" s="91" t="s">
        <v>43</v>
      </c>
      <c r="B33" s="54"/>
      <c r="C33" s="92"/>
      <c r="D33" s="93" t="n">
        <v>298653.9</v>
      </c>
      <c r="E33" s="56"/>
      <c r="F33" s="94" t="n">
        <v>225837.7</v>
      </c>
      <c r="G33" s="102" t="n">
        <v>201482.6</v>
      </c>
      <c r="H33" s="102"/>
      <c r="I33" s="40" t="n">
        <f aca="false">G33/D33</f>
        <v>0.674635757309715</v>
      </c>
      <c r="J33" s="40" t="n">
        <f aca="false">G33/F33</f>
        <v>0.892156623982621</v>
      </c>
      <c r="K33" s="95" t="e">
        <f aca="false">G33/E33</f>
        <v>#DIV/0!</v>
      </c>
      <c r="L33" s="103" t="n">
        <v>190357.9</v>
      </c>
      <c r="M33" s="103"/>
    </row>
    <row r="34" s="1" customFormat="true" ht="12.75" hidden="false" customHeight="false" outlineLevel="0" collapsed="false">
      <c r="A34" s="91" t="s">
        <v>44</v>
      </c>
      <c r="B34" s="54"/>
      <c r="C34" s="92"/>
      <c r="D34" s="93" t="n">
        <v>57126.1</v>
      </c>
      <c r="E34" s="56"/>
      <c r="F34" s="94" t="n">
        <v>45661.4</v>
      </c>
      <c r="G34" s="96" t="n">
        <v>40668.2</v>
      </c>
      <c r="H34" s="83"/>
      <c r="I34" s="40" t="n">
        <f aca="false">G34/D34</f>
        <v>0.711902265339311</v>
      </c>
      <c r="J34" s="40" t="n">
        <f aca="false">G34/F34</f>
        <v>0.8906472425287</v>
      </c>
      <c r="K34" s="95" t="e">
        <f aca="false">G35/E34</f>
        <v>#DIV/0!</v>
      </c>
      <c r="L34" s="96" t="n">
        <v>36087.5</v>
      </c>
      <c r="M34" s="104"/>
    </row>
    <row r="35" s="1" customFormat="true" ht="12.75" hidden="true" customHeight="true" outlineLevel="0" collapsed="false">
      <c r="A35" s="91"/>
      <c r="B35" s="54"/>
      <c r="C35" s="92"/>
      <c r="D35" s="98"/>
      <c r="E35" s="56"/>
      <c r="F35" s="56"/>
      <c r="G35" s="60"/>
      <c r="H35" s="60"/>
      <c r="I35" s="40"/>
      <c r="J35" s="40"/>
      <c r="K35" s="95" t="e">
        <f aca="false">#REF!/E35</f>
        <v>#REF!</v>
      </c>
      <c r="L35" s="101"/>
      <c r="M35" s="101"/>
      <c r="Q35" s="105"/>
    </row>
    <row r="36" s="1" customFormat="true" ht="12.75" hidden="false" customHeight="false" outlineLevel="0" collapsed="false">
      <c r="A36" s="106" t="s">
        <v>45</v>
      </c>
      <c r="B36" s="36"/>
      <c r="C36" s="107"/>
      <c r="D36" s="108" t="n">
        <v>8891.5</v>
      </c>
      <c r="E36" s="38"/>
      <c r="F36" s="68" t="n">
        <v>7005.5</v>
      </c>
      <c r="G36" s="55" t="n">
        <v>4192.8</v>
      </c>
      <c r="H36" s="55"/>
      <c r="I36" s="63" t="n">
        <f aca="false">G36/D36</f>
        <v>0.471551481752235</v>
      </c>
      <c r="J36" s="40" t="n">
        <f aca="false">G36/F36</f>
        <v>0.598501177646135</v>
      </c>
      <c r="K36" s="109" t="e">
        <f aca="false">G36/E36</f>
        <v>#DIV/0!</v>
      </c>
      <c r="L36" s="96" t="n">
        <v>5911.4</v>
      </c>
      <c r="M36" s="96"/>
    </row>
    <row r="37" s="1" customFormat="true" ht="12.75" hidden="false" customHeight="false" outlineLevel="0" collapsed="false">
      <c r="A37" s="110" t="s">
        <v>46</v>
      </c>
      <c r="B37" s="54"/>
      <c r="C37" s="92"/>
      <c r="D37" s="93" t="n">
        <v>694.9</v>
      </c>
      <c r="E37" s="56"/>
      <c r="F37" s="94" t="n">
        <v>346.7</v>
      </c>
      <c r="G37" s="97" t="n">
        <v>346.7</v>
      </c>
      <c r="H37" s="93"/>
      <c r="I37" s="63" t="n">
        <f aca="false">G37/D37</f>
        <v>0.498920708015542</v>
      </c>
      <c r="J37" s="40" t="n">
        <f aca="false">G37/F37</f>
        <v>1</v>
      </c>
      <c r="K37" s="95"/>
      <c r="L37" s="97" t="n">
        <v>385.7</v>
      </c>
      <c r="M37" s="111"/>
    </row>
    <row r="38" s="1" customFormat="true" ht="12.75" hidden="false" customHeight="false" outlineLevel="0" collapsed="false">
      <c r="A38" s="112" t="s">
        <v>47</v>
      </c>
      <c r="B38" s="15"/>
      <c r="C38" s="16"/>
      <c r="D38" s="113" t="n">
        <v>359.4</v>
      </c>
      <c r="E38" s="105"/>
      <c r="F38" s="114" t="n">
        <v>359.4</v>
      </c>
      <c r="G38" s="115" t="n">
        <v>359.4</v>
      </c>
      <c r="H38" s="113"/>
      <c r="I38" s="63" t="n">
        <f aca="false">G38/D38</f>
        <v>1</v>
      </c>
      <c r="J38" s="40" t="n">
        <f aca="false">G38/F38</f>
        <v>1</v>
      </c>
      <c r="K38" s="116"/>
      <c r="L38" s="115" t="n">
        <v>360.7</v>
      </c>
      <c r="M38" s="117"/>
    </row>
    <row r="39" s="1" customFormat="true" ht="12.75" hidden="false" customHeight="false" outlineLevel="0" collapsed="false">
      <c r="A39" s="110" t="s">
        <v>48</v>
      </c>
      <c r="B39" s="54"/>
      <c r="C39" s="92"/>
      <c r="D39" s="93" t="n">
        <v>15.4</v>
      </c>
      <c r="E39" s="56"/>
      <c r="F39" s="94" t="n">
        <v>1.4</v>
      </c>
      <c r="G39" s="97" t="n">
        <v>1.4</v>
      </c>
      <c r="H39" s="93"/>
      <c r="I39" s="63" t="n">
        <f aca="false">G39/D39</f>
        <v>0.0909090909090909</v>
      </c>
      <c r="J39" s="40" t="n">
        <f aca="false">G39/F39</f>
        <v>1</v>
      </c>
      <c r="K39" s="95"/>
      <c r="L39" s="97" t="n">
        <v>5.3</v>
      </c>
      <c r="M39" s="111"/>
    </row>
    <row r="40" s="1" customFormat="true" ht="0.75" hidden="false" customHeight="true" outlineLevel="0" collapsed="false">
      <c r="A40" s="112" t="s">
        <v>49</v>
      </c>
      <c r="B40" s="15"/>
      <c r="C40" s="16"/>
      <c r="D40" s="118"/>
      <c r="E40" s="105"/>
      <c r="F40" s="105"/>
      <c r="G40" s="119"/>
      <c r="H40" s="120"/>
      <c r="I40" s="121" t="e">
        <f aca="false">G40/D40</f>
        <v>#DIV/0!</v>
      </c>
      <c r="J40" s="121" t="e">
        <f aca="false">G40/F40</f>
        <v>#DIV/0!</v>
      </c>
      <c r="K40" s="116"/>
      <c r="L40" s="119" t="n">
        <v>2188.3</v>
      </c>
      <c r="M40" s="120"/>
    </row>
    <row r="41" s="1" customFormat="true" ht="13.5" hidden="false" customHeight="false" outlineLevel="0" collapsed="false">
      <c r="A41" s="75" t="s">
        <v>50</v>
      </c>
      <c r="B41" s="12"/>
      <c r="C41" s="76"/>
      <c r="D41" s="122" t="n">
        <f aca="false">D27+D28+D29+D30+D31+D33+D34+D35+D36+D40+D32+D37+D38+D39</f>
        <v>427838.2</v>
      </c>
      <c r="E41" s="122"/>
      <c r="F41" s="122" t="n">
        <f aca="false">F27+F28+F29+F30+F31+F32+F33+F34+F35+F36+F40+F37+F38+F39</f>
        <v>327831.7</v>
      </c>
      <c r="G41" s="122" t="n">
        <f aca="false">G27+G28+G29+G30+G31+G33+G34+G35+G36+G40+G32+G37+G38+G39</f>
        <v>283585.4</v>
      </c>
      <c r="H41" s="122"/>
      <c r="I41" s="78" t="n">
        <f aca="false">G41/D41</f>
        <v>0.662833286041312</v>
      </c>
      <c r="J41" s="78" t="n">
        <f aca="false">G41/F41</f>
        <v>0.865033491270063</v>
      </c>
      <c r="K41" s="123" t="e">
        <f aca="false">G41/E41</f>
        <v>#DIV/0!</v>
      </c>
      <c r="L41" s="124" t="n">
        <f aca="false">+L27+L28+L29+L30+L31+L33+L34+L35+L36+L37+L38+L39+L40+L32</f>
        <v>310076.5</v>
      </c>
    </row>
    <row r="42" s="1" customFormat="true" ht="13.5" hidden="false" customHeight="true" outlineLevel="0" collapsed="false">
      <c r="A42" s="15"/>
      <c r="B42" s="15"/>
      <c r="C42" s="79" t="s">
        <v>51</v>
      </c>
      <c r="D42" s="18"/>
      <c r="E42" s="18"/>
      <c r="F42" s="18"/>
      <c r="G42" s="105"/>
      <c r="H42" s="15"/>
      <c r="I42" s="15"/>
      <c r="J42" s="125"/>
      <c r="K42" s="125"/>
    </row>
    <row r="43" s="1" customFormat="true" ht="13.5" hidden="false" customHeight="false" outlineLevel="0" collapsed="false">
      <c r="A43" s="8"/>
      <c r="B43" s="9"/>
      <c r="C43" s="126"/>
      <c r="D43" s="127" t="s">
        <v>6</v>
      </c>
      <c r="E43" s="127"/>
      <c r="F43" s="127"/>
      <c r="G43" s="128" t="s">
        <v>52</v>
      </c>
      <c r="H43" s="9"/>
      <c r="I43" s="10" t="s">
        <v>8</v>
      </c>
      <c r="J43" s="10"/>
      <c r="K43" s="12"/>
      <c r="L43" s="13" t="s">
        <v>9</v>
      </c>
    </row>
    <row r="44" s="1" customFormat="true" ht="12.75" hidden="false" customHeight="false" outlineLevel="0" collapsed="false">
      <c r="A44" s="14" t="s">
        <v>10</v>
      </c>
      <c r="B44" s="15"/>
      <c r="C44" s="16"/>
      <c r="D44" s="17" t="n">
        <v>2020</v>
      </c>
      <c r="E44" s="129" t="n">
        <v>9</v>
      </c>
      <c r="F44" s="17" t="s">
        <v>11</v>
      </c>
      <c r="G44" s="17" t="s">
        <v>11</v>
      </c>
      <c r="H44" s="15"/>
      <c r="I44" s="17" t="s">
        <v>12</v>
      </c>
      <c r="J44" s="17" t="s">
        <v>12</v>
      </c>
      <c r="K44" s="130" t="n">
        <v>9</v>
      </c>
      <c r="L44" s="17" t="s">
        <v>13</v>
      </c>
    </row>
    <row r="45" s="1" customFormat="true" ht="12.75" hidden="false" customHeight="false" outlineLevel="0" collapsed="false">
      <c r="A45" s="14" t="s">
        <v>14</v>
      </c>
      <c r="B45" s="15"/>
      <c r="C45" s="16"/>
      <c r="D45" s="18" t="s">
        <v>15</v>
      </c>
      <c r="E45" s="131" t="s">
        <v>53</v>
      </c>
      <c r="F45" s="19" t="s">
        <v>16</v>
      </c>
      <c r="G45" s="19" t="s">
        <v>16</v>
      </c>
      <c r="H45" s="18"/>
      <c r="I45" s="17" t="s">
        <v>17</v>
      </c>
      <c r="J45" s="17" t="s">
        <v>18</v>
      </c>
      <c r="K45" s="20" t="s">
        <v>53</v>
      </c>
      <c r="L45" s="17" t="s">
        <v>19</v>
      </c>
    </row>
    <row r="46" s="1" customFormat="true" ht="13.5" hidden="false" customHeight="false" outlineLevel="0" collapsed="false">
      <c r="A46" s="14"/>
      <c r="B46" s="15"/>
      <c r="C46" s="16"/>
      <c r="D46" s="22"/>
      <c r="E46" s="21"/>
      <c r="F46" s="21"/>
      <c r="G46" s="24"/>
      <c r="H46" s="22"/>
      <c r="I46" s="15"/>
      <c r="J46" s="17"/>
      <c r="K46" s="22" t="s">
        <v>20</v>
      </c>
      <c r="L46" s="132" t="s">
        <v>21</v>
      </c>
    </row>
    <row r="47" s="1" customFormat="true" ht="12.75" hidden="false" customHeight="false" outlineLevel="0" collapsed="false">
      <c r="A47" s="8" t="s">
        <v>54</v>
      </c>
      <c r="B47" s="9"/>
      <c r="C47" s="9"/>
      <c r="D47" s="133"/>
      <c r="E47" s="134"/>
      <c r="F47" s="134"/>
      <c r="G47" s="135"/>
      <c r="H47" s="134"/>
      <c r="I47" s="136"/>
      <c r="J47" s="137"/>
      <c r="K47" s="138"/>
      <c r="L47" s="139"/>
    </row>
    <row r="48" s="1" customFormat="true" ht="12.75" hidden="false" customHeight="false" outlineLevel="0" collapsed="false">
      <c r="A48" s="35" t="s">
        <v>55</v>
      </c>
      <c r="B48" s="36"/>
      <c r="C48" s="36"/>
      <c r="D48" s="66" t="n">
        <v>-4618.1</v>
      </c>
      <c r="E48" s="38"/>
      <c r="F48" s="38" t="n">
        <v>-1542.3</v>
      </c>
      <c r="G48" s="140" t="n">
        <v>-5613.9</v>
      </c>
      <c r="H48" s="38"/>
      <c r="I48" s="141" t="n">
        <f aca="false">G48/D48</f>
        <v>1.21562980446504</v>
      </c>
      <c r="J48" s="63" t="n">
        <f aca="false">G48/F48</f>
        <v>3.63995331647539</v>
      </c>
      <c r="K48" s="142" t="e">
        <f aca="false">G48/E48</f>
        <v>#DIV/0!</v>
      </c>
      <c r="L48" s="143" t="n">
        <v>-1050.2</v>
      </c>
    </row>
    <row r="49" s="1" customFormat="true" ht="12.75" hidden="false" customHeight="false" outlineLevel="0" collapsed="false">
      <c r="A49" s="14" t="s">
        <v>56</v>
      </c>
      <c r="B49" s="15"/>
      <c r="C49" s="15"/>
      <c r="D49" s="144"/>
      <c r="E49" s="145"/>
      <c r="F49" s="145"/>
      <c r="G49" s="146"/>
      <c r="H49" s="105"/>
      <c r="I49" s="147"/>
      <c r="J49" s="148"/>
      <c r="K49" s="147"/>
      <c r="L49" s="149"/>
    </row>
    <row r="50" s="1" customFormat="true" ht="12.75" hidden="false" customHeight="false" outlineLevel="0" collapsed="false">
      <c r="A50" s="150" t="s">
        <v>57</v>
      </c>
      <c r="B50" s="151"/>
      <c r="C50" s="151"/>
      <c r="D50" s="152"/>
      <c r="E50" s="153"/>
      <c r="F50" s="153"/>
      <c r="G50" s="140"/>
      <c r="H50" s="153"/>
      <c r="I50" s="154"/>
      <c r="J50" s="155"/>
      <c r="K50" s="156"/>
      <c r="L50" s="157"/>
    </row>
    <row r="51" s="1" customFormat="true" ht="12.75" hidden="false" customHeight="false" outlineLevel="0" collapsed="false">
      <c r="A51" s="158" t="s">
        <v>58</v>
      </c>
      <c r="B51" s="159"/>
      <c r="C51" s="159"/>
      <c r="D51" s="144"/>
      <c r="E51" s="160"/>
      <c r="F51" s="160"/>
      <c r="G51" s="161"/>
      <c r="H51" s="160"/>
      <c r="I51" s="147"/>
      <c r="J51" s="162"/>
      <c r="K51" s="163"/>
      <c r="L51" s="164"/>
    </row>
    <row r="52" s="1" customFormat="true" ht="12.75" hidden="false" customHeight="false" outlineLevel="0" collapsed="false">
      <c r="A52" s="150" t="s">
        <v>59</v>
      </c>
      <c r="B52" s="151"/>
      <c r="C52" s="151"/>
      <c r="D52" s="152"/>
      <c r="E52" s="165"/>
      <c r="F52" s="165"/>
      <c r="G52" s="152"/>
      <c r="H52" s="153"/>
      <c r="I52" s="154"/>
      <c r="J52" s="155"/>
      <c r="K52" s="156"/>
      <c r="L52" s="166"/>
    </row>
    <row r="53" s="1" customFormat="true" ht="12.75" hidden="false" customHeight="false" outlineLevel="0" collapsed="false">
      <c r="A53" s="167" t="s">
        <v>60</v>
      </c>
      <c r="B53" s="168"/>
      <c r="C53" s="168"/>
      <c r="D53" s="144"/>
      <c r="E53" s="169"/>
      <c r="F53" s="170"/>
      <c r="G53" s="146"/>
      <c r="H53" s="169"/>
      <c r="I53" s="147"/>
      <c r="J53" s="162"/>
      <c r="K53" s="171"/>
      <c r="L53" s="172"/>
    </row>
    <row r="54" s="1" customFormat="true" ht="12.75" hidden="false" customHeight="false" outlineLevel="0" collapsed="false">
      <c r="A54" s="150" t="s">
        <v>61</v>
      </c>
      <c r="B54" s="151"/>
      <c r="C54" s="151"/>
      <c r="D54" s="152"/>
      <c r="E54" s="153"/>
      <c r="F54" s="165"/>
      <c r="G54" s="140"/>
      <c r="H54" s="153"/>
      <c r="I54" s="154"/>
      <c r="J54" s="155"/>
      <c r="K54" s="156"/>
      <c r="L54" s="166"/>
    </row>
    <row r="55" s="1" customFormat="true" ht="12.75" hidden="false" customHeight="false" outlineLevel="0" collapsed="false">
      <c r="A55" s="167" t="s">
        <v>62</v>
      </c>
      <c r="B55" s="168"/>
      <c r="C55" s="168"/>
      <c r="D55" s="144"/>
      <c r="E55" s="169"/>
      <c r="F55" s="170"/>
      <c r="G55" s="146"/>
      <c r="H55" s="169"/>
      <c r="I55" s="147"/>
      <c r="J55" s="162"/>
      <c r="K55" s="171"/>
      <c r="L55" s="172"/>
    </row>
    <row r="56" s="1" customFormat="true" ht="12.75" hidden="false" customHeight="false" outlineLevel="0" collapsed="false">
      <c r="A56" s="150" t="s">
        <v>61</v>
      </c>
      <c r="B56" s="151"/>
      <c r="C56" s="151"/>
      <c r="D56" s="152" t="n">
        <v>-3800</v>
      </c>
      <c r="E56" s="153"/>
      <c r="F56" s="165" t="n">
        <v>-3800</v>
      </c>
      <c r="G56" s="140" t="n">
        <v>-3800</v>
      </c>
      <c r="H56" s="153"/>
      <c r="I56" s="154" t="n">
        <v>1</v>
      </c>
      <c r="J56" s="155" t="n">
        <v>1</v>
      </c>
      <c r="K56" s="156"/>
      <c r="L56" s="166" t="n">
        <v>-1200</v>
      </c>
    </row>
    <row r="57" s="1" customFormat="true" ht="12.75" hidden="false" customHeight="false" outlineLevel="0" collapsed="false">
      <c r="A57" s="14" t="s">
        <v>63</v>
      </c>
      <c r="B57" s="15"/>
      <c r="C57" s="15"/>
      <c r="D57" s="144"/>
      <c r="E57" s="105"/>
      <c r="F57" s="105"/>
      <c r="G57" s="135"/>
      <c r="H57" s="105"/>
      <c r="I57" s="147"/>
      <c r="J57" s="162"/>
      <c r="K57" s="147"/>
      <c r="L57" s="173"/>
    </row>
    <row r="58" s="1" customFormat="true" ht="13.5" hidden="false" customHeight="false" outlineLevel="0" collapsed="false">
      <c r="A58" s="14" t="s">
        <v>59</v>
      </c>
      <c r="B58" s="15"/>
      <c r="C58" s="15"/>
      <c r="D58" s="174"/>
      <c r="E58" s="105"/>
      <c r="F58" s="114"/>
      <c r="G58" s="174"/>
      <c r="H58" s="105"/>
      <c r="I58" s="147"/>
      <c r="J58" s="175"/>
      <c r="K58" s="176" t="e">
        <f aca="false">G58/E58</f>
        <v>#DIV/0!</v>
      </c>
      <c r="L58" s="177"/>
    </row>
    <row r="59" s="1" customFormat="true" ht="13.5" hidden="false" customHeight="false" outlineLevel="0" collapsed="false">
      <c r="A59" s="178" t="s">
        <v>64</v>
      </c>
      <c r="B59" s="179"/>
      <c r="C59" s="179"/>
      <c r="D59" s="180" t="n">
        <v>818.1</v>
      </c>
      <c r="E59" s="181"/>
      <c r="F59" s="181" t="n">
        <v>-2257.7</v>
      </c>
      <c r="G59" s="182" t="n">
        <v>-1813.9</v>
      </c>
      <c r="H59" s="183"/>
      <c r="I59" s="78" t="n">
        <f aca="false">G59/D59</f>
        <v>-2.21721060994988</v>
      </c>
      <c r="J59" s="78" t="n">
        <f aca="false">G59/F59</f>
        <v>0.803428267706073</v>
      </c>
      <c r="K59" s="184" t="e">
        <f aca="false">G59/E59</f>
        <v>#DIV/0!</v>
      </c>
      <c r="L59" s="182" t="n">
        <v>-10949.8</v>
      </c>
    </row>
    <row r="60" s="1" customFormat="true" ht="12.75" hidden="false" customHeight="false" outlineLevel="0" collapsed="false">
      <c r="A60" s="185"/>
      <c r="B60" s="185"/>
      <c r="C60" s="185"/>
      <c r="D60" s="186"/>
      <c r="E60" s="186"/>
      <c r="F60" s="186"/>
      <c r="G60" s="169"/>
      <c r="H60" s="187"/>
      <c r="I60" s="147"/>
      <c r="J60" s="147"/>
      <c r="K60" s="176"/>
      <c r="L60" s="169"/>
    </row>
  </sheetData>
  <mergeCells count="27">
    <mergeCell ref="D5:F5"/>
    <mergeCell ref="I5:J5"/>
    <mergeCell ref="A16:C16"/>
    <mergeCell ref="A17:C17"/>
    <mergeCell ref="D23:F23"/>
    <mergeCell ref="I23:J23"/>
    <mergeCell ref="A27:C27"/>
    <mergeCell ref="G27:H27"/>
    <mergeCell ref="L27:M27"/>
    <mergeCell ref="G28:H28"/>
    <mergeCell ref="L28:M28"/>
    <mergeCell ref="G30:H30"/>
    <mergeCell ref="L30:M30"/>
    <mergeCell ref="A31:C31"/>
    <mergeCell ref="G31:H31"/>
    <mergeCell ref="L31:M31"/>
    <mergeCell ref="A32:C32"/>
    <mergeCell ref="G33:H33"/>
    <mergeCell ref="L33:M33"/>
    <mergeCell ref="G35:H35"/>
    <mergeCell ref="L35:M35"/>
    <mergeCell ref="G36:H36"/>
    <mergeCell ref="L36:M36"/>
    <mergeCell ref="D41:E41"/>
    <mergeCell ref="G41:H41"/>
    <mergeCell ref="D43:F43"/>
    <mergeCell ref="I43:J43"/>
  </mergeCells>
  <printOptions headings="false" gridLines="false" gridLinesSet="true" horizontalCentered="false" verticalCentered="false"/>
  <pageMargins left="0.409722222222222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7:39:52Z</dcterms:created>
  <dc:creator>oit</dc:creator>
  <dc:description/>
  <dc:language>en-US</dc:language>
  <cp:lastModifiedBy>1</cp:lastModifiedBy>
  <cp:lastPrinted>2020-10-12T06:18:34Z</cp:lastPrinted>
  <dcterms:modified xsi:type="dcterms:W3CDTF">2020-10-12T09:36:22Z</dcterms:modified>
  <cp:revision>0</cp:revision>
  <dc:subject/>
  <dc:title/>
</cp:coreProperties>
</file>